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Бойчук О.Г.</t>
  </si>
  <si>
    <t xml:space="preserve">               (підпис)        </t>
  </si>
  <si>
    <t xml:space="preserve">(П.І.Б.)          </t>
  </si>
  <si>
    <t xml:space="preserve"> Виконавець:</t>
  </si>
  <si>
    <t xml:space="preserve">Янівець Т.О.</t>
  </si>
  <si>
    <t xml:space="preserve">                                                  </t>
  </si>
  <si>
    <t xml:space="preserve">телефон:</t>
  </si>
  <si>
    <t xml:space="preserve">2-15-06</t>
  </si>
  <si>
    <t xml:space="preserve">факс:</t>
  </si>
  <si>
    <t xml:space="preserve">електронна пошта:</t>
  </si>
  <si>
    <t xml:space="preserve">2 лип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Погребищенський районний суд Вінницької області</t>
  </si>
  <si>
    <t xml:space="preserve">Місцезнаходження /місце проживання: </t>
  </si>
  <si>
    <t xml:space="preserve">22200, Вінницька область</t>
  </si>
  <si>
    <t xml:space="preserve">м. Погребищ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Б.Хмельницького, 5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73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66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7</v>
      </c>
      <c r="I10" s="28" t="n">
        <v>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1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6</v>
      </c>
      <c r="I12" s="28" t="n">
        <f aca="false">I10</f>
        <v>3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9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0</v>
      </c>
      <c r="H26" s="27" t="n">
        <f aca="false">SUM(H27:H42)</f>
        <v>38</v>
      </c>
      <c r="I26" s="28" t="n">
        <f aca="false">SUM(I27:I42)</f>
        <v>3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3</v>
      </c>
      <c r="H27" s="18" t="n">
        <v>3</v>
      </c>
      <c r="I27" s="33" t="n">
        <v>2</v>
      </c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8</v>
      </c>
      <c r="H28" s="18" t="n">
        <v>8</v>
      </c>
      <c r="I28" s="33" t="n">
        <v>1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1</v>
      </c>
      <c r="H29" s="18" t="n">
        <v>1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3</v>
      </c>
      <c r="H31" s="18" t="n">
        <v>3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8</v>
      </c>
      <c r="H32" s="18" t="n">
        <v>8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17</v>
      </c>
      <c r="H42" s="18" t="n">
        <v>15</v>
      </c>
      <c r="I42" s="33"/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6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3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3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1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/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6</v>
      </c>
      <c r="E57" s="84" t="s">
        <v>67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8</v>
      </c>
      <c r="C59" s="78"/>
      <c r="D59" s="89" t="s">
        <v>69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0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1</v>
      </c>
      <c r="C62" s="94" t="s">
        <v>72</v>
      </c>
      <c r="D62" s="95"/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3</v>
      </c>
      <c r="C63" s="94" t="s">
        <v>72</v>
      </c>
      <c r="D63" s="95"/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4</v>
      </c>
      <c r="C64" s="95"/>
      <c r="D64" s="95"/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5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747916666666667" bottom="0.8875" header="0.511811023622047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70C50D&amp;CФорма № 1-1-ОП, Підрозділ: Погребищенський районний суд Вінницької області,
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7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78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79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0</v>
      </c>
      <c r="B11" s="128"/>
      <c r="C11" s="128"/>
      <c r="D11" s="128"/>
      <c r="E11" s="128" t="s">
        <v>81</v>
      </c>
      <c r="F11" s="128"/>
      <c r="G11" s="128"/>
      <c r="H11" s="129" t="s">
        <v>82</v>
      </c>
      <c r="I11" s="129"/>
      <c r="J11" s="129"/>
      <c r="K11" s="50"/>
    </row>
    <row r="12" customFormat="false" ht="26.45" hidden="false" customHeight="true" outlineLevel="0" collapsed="false">
      <c r="A12" s="130" t="s">
        <v>83</v>
      </c>
      <c r="B12" s="130"/>
      <c r="C12" s="130"/>
      <c r="D12" s="130"/>
      <c r="E12" s="131" t="s">
        <v>84</v>
      </c>
      <c r="F12" s="131"/>
      <c r="G12" s="131"/>
      <c r="H12" s="132" t="s">
        <v>85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6</v>
      </c>
      <c r="I13" s="133"/>
      <c r="J13" s="133"/>
      <c r="K13" s="50"/>
    </row>
    <row r="14" customFormat="false" ht="51.4" hidden="false" customHeight="true" outlineLevel="0" collapsed="false">
      <c r="A14" s="130" t="s">
        <v>87</v>
      </c>
      <c r="B14" s="130"/>
      <c r="C14" s="130"/>
      <c r="D14" s="130"/>
      <c r="E14" s="131" t="s">
        <v>88</v>
      </c>
      <c r="F14" s="131"/>
      <c r="G14" s="131"/>
      <c r="H14" s="134" t="s">
        <v>89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0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1</v>
      </c>
      <c r="B19" s="142"/>
      <c r="C19" s="143" t="s">
        <v>92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3</v>
      </c>
      <c r="B20" s="144"/>
      <c r="C20" s="144"/>
      <c r="D20" s="144"/>
      <c r="E20" s="145" t="s">
        <v>94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5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6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97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8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70C50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ьона</cp:lastModifiedBy>
  <cp:lastPrinted>2014-08-11T07:31:47Z</cp:lastPrinted>
  <dcterms:modified xsi:type="dcterms:W3CDTF">2014-08-11T07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43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470C50D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