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Погребищенський районний суд Вінницької області</t>
  </si>
  <si>
    <t xml:space="preserve">Місцезнаходження /місце проживання:</t>
  </si>
  <si>
    <t xml:space="preserve">222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Погребище</t>
  </si>
  <si>
    <t xml:space="preserve">№ будинку /корпусу, № квартири /офісу)</t>
  </si>
  <si>
    <t xml:space="preserve">вул. Б.Хмельницького. 5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Бойчук</t>
  </si>
  <si>
    <t xml:space="preserve">(підпис)</t>
  </si>
  <si>
    <t xml:space="preserve">(П.І.Б.)</t>
  </si>
  <si>
    <t xml:space="preserve">Виконавець:</t>
  </si>
  <si>
    <t xml:space="preserve">Т.О. Янівець</t>
  </si>
  <si>
    <t xml:space="preserve">Телефон:</t>
  </si>
  <si>
    <t xml:space="preserve">(04346)2-15-06</t>
  </si>
  <si>
    <t xml:space="preserve">Факс:</t>
  </si>
  <si>
    <t xml:space="preserve">Електронна пошта:  </t>
  </si>
  <si>
    <t xml:space="preserve">inbox@pgb.vn.court.gov.ua</t>
  </si>
  <si>
    <t xml:space="preserve">7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A099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/>
      <c r="F56" s="74" t="n">
        <v>2</v>
      </c>
      <c r="G56" s="74"/>
      <c r="H56" s="74" t="n">
        <v>1</v>
      </c>
      <c r="I56" s="74"/>
      <c r="J56" s="74" t="n">
        <v>1</v>
      </c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 t="n">
        <v>1</v>
      </c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30" activeCellId="0" sqref="E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DA099CF&amp;CФорма № 1, Підрозділ: Погребищенський районний суд Вінниц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льона</cp:lastModifiedBy>
  <cp:lastPrinted>2015-01-28T08:30:59Z</cp:lastPrinted>
  <dcterms:modified xsi:type="dcterms:W3CDTF">2015-07-08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4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A099C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