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Погребищенський районний суд Вінницької області</t>
  </si>
  <si>
    <t xml:space="preserve">Місцезнаходження /місце проживання:</t>
  </si>
  <si>
    <t xml:space="preserve">22200. Вінни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Погребище</t>
  </si>
  <si>
    <t xml:space="preserve">№ будинку /корпусу, № квартири /офісу)</t>
  </si>
  <si>
    <t xml:space="preserve">вул. Б.Хмельницького. 51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Г. Бойчук</t>
  </si>
  <si>
    <t xml:space="preserve">(підпис)</t>
  </si>
  <si>
    <t xml:space="preserve">(П.І.Б.)</t>
  </si>
  <si>
    <t xml:space="preserve">Виконавець:</t>
  </si>
  <si>
    <t xml:space="preserve">Т.О. Янівець</t>
  </si>
  <si>
    <t xml:space="preserve">Телефон:</t>
  </si>
  <si>
    <t xml:space="preserve">(04346)2-15-06</t>
  </si>
  <si>
    <t xml:space="preserve">Факс:</t>
  </si>
  <si>
    <t xml:space="preserve">Електронна пошта:  </t>
  </si>
  <si>
    <t xml:space="preserve">inbox@pgb.vn.court.gov.ua</t>
  </si>
  <si>
    <t xml:space="preserve">5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FA50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3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5FA5097&amp;CФорма № 1, Підрозділ: Погребищенський районний суд Вінниц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2</v>
      </c>
      <c r="E56" s="74"/>
      <c r="F56" s="74" t="n">
        <v>2</v>
      </c>
      <c r="G56" s="74"/>
      <c r="H56" s="74" t="n">
        <v>1</v>
      </c>
      <c r="I56" s="74"/>
      <c r="J56" s="74" t="n">
        <v>1</v>
      </c>
      <c r="K56" s="74"/>
      <c r="L56" s="74"/>
      <c r="M56" s="74"/>
      <c r="N56" s="74"/>
      <c r="O56" s="74" t="n">
        <v>1</v>
      </c>
      <c r="P56" s="74" t="n">
        <v>1</v>
      </c>
      <c r="Q56" s="74"/>
      <c r="R56" s="74"/>
      <c r="S56" s="74"/>
      <c r="T56" s="75"/>
      <c r="U56" s="75" t="n">
        <v>1</v>
      </c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1</v>
      </c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 t="n">
        <v>1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3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3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5FA5097&amp;CФорма № 1, Підрозділ: Погребищенський районний суд Вінниц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65FA5097&amp;CФорма № 1, Підрозділ: Погребищенський районний суд Вінниц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65FA5097&amp;CФорма № 1, Підрозділ: Погребищенський районний суд Вінниц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65FA5097&amp;CФорма № 1, Підрозділ: Погребищенський районний суд Вінниц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65FA5097&amp;CФорма № 1, Підрозділ: Погребищенський районний суд Вінниц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3" activeCellId="0" sqref="H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65FA5097&amp;CФорма № 1, Підрозділ: Погребищенський районний суд Вінниц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Альона</cp:lastModifiedBy>
  <cp:lastPrinted>2015-12-10T11:35:34Z</cp:lastPrinted>
  <dcterms:modified xsi:type="dcterms:W3CDTF">2016-01-06T1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43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5FA509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