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Г. Бойчук</t>
  </si>
  <si>
    <t xml:space="preserve">(підпис)</t>
  </si>
  <si>
    <t xml:space="preserve">(П.І.Б.)</t>
  </si>
  <si>
    <t xml:space="preserve">Виконавець:</t>
  </si>
  <si>
    <t xml:space="preserve">Т.О. Янівець</t>
  </si>
  <si>
    <t xml:space="preserve">Телефон:</t>
  </si>
  <si>
    <t xml:space="preserve">Факс:</t>
  </si>
  <si>
    <t xml:space="preserve">Електронна пошта:</t>
  </si>
  <si>
    <t xml:space="preserve">15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Погребищенський районний суд Вінниц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22200. Вінницька область</t>
  </si>
  <si>
    <t xml:space="preserve">м. Погребище</t>
  </si>
  <si>
    <t xml:space="preserve">вул. Б.Хмельницького. 51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0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48</v>
      </c>
      <c r="B16" s="20" t="n">
        <v>583695</v>
      </c>
      <c r="C16" s="20"/>
      <c r="D16" s="20"/>
      <c r="E16" s="21"/>
      <c r="F16" s="20" t="n">
        <v>29</v>
      </c>
      <c r="G16" s="21" t="n">
        <v>19346</v>
      </c>
      <c r="H16" s="20"/>
      <c r="I16" s="20"/>
      <c r="J16" s="20" t="n">
        <v>11</v>
      </c>
      <c r="K16" s="20"/>
      <c r="L16" s="20"/>
      <c r="M16" s="20" t="n">
        <v>79</v>
      </c>
      <c r="N16" s="20" t="n">
        <v>9821</v>
      </c>
      <c r="O16" s="20" t="n">
        <v>9</v>
      </c>
      <c r="P16" s="20" t="n">
        <v>62750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9EA5267&amp;CФорма № 4, Підрозділ: Погребищенський районний суд Вінниц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8181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728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6722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011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9621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9EA5267&amp;CФорма № 4, Підрозділ: Погребищенський районний суд Вінниц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1728</v>
      </c>
      <c r="G7" s="66" t="n">
        <f aca="false">SUM(G8:G20)</f>
        <v>0</v>
      </c>
      <c r="H7" s="66" t="n">
        <f aca="false">SUM(H8:H20)</f>
        <v>16722</v>
      </c>
      <c r="I7" s="66" t="n">
        <f aca="false">SUM(I8:I20)</f>
        <v>10110</v>
      </c>
      <c r="J7" s="66" t="n">
        <f aca="false">SUM(J8:J20)</f>
        <v>9621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9192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9750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 t="n">
        <v>1728</v>
      </c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 t="n">
        <v>429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6722</v>
      </c>
      <c r="I20" s="20" t="n">
        <v>36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1728</v>
      </c>
      <c r="G21" s="20"/>
      <c r="H21" s="20" t="n">
        <v>12839</v>
      </c>
      <c r="I21" s="20" t="n">
        <v>360</v>
      </c>
      <c r="J21" s="20" t="n">
        <v>9621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 t="n">
        <v>975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3883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9EA5267&amp;CФорма № 4, Підрозділ: Погребищенський районний суд Вінниц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9EA52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Admin</cp:lastModifiedBy>
  <cp:lastPrinted>2014-11-21T11:35:01Z</cp:lastPrinted>
  <dcterms:modified xsi:type="dcterms:W3CDTF">2015-07-15T13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14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9EA5267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Погребище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