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Г. Бойчук</t>
  </si>
  <si>
    <t xml:space="preserve">(підпис)</t>
  </si>
  <si>
    <t xml:space="preserve">(П.І.Б.)</t>
  </si>
  <si>
    <t xml:space="preserve">Виконавець:</t>
  </si>
  <si>
    <t xml:space="preserve">Т.О. Янівець</t>
  </si>
  <si>
    <t xml:space="preserve">Телефон:</t>
  </si>
  <si>
    <t xml:space="preserve">(04346)2-15-06</t>
  </si>
  <si>
    <t xml:space="preserve">Факс:</t>
  </si>
  <si>
    <t xml:space="preserve">Електронна пошта:</t>
  </si>
  <si>
    <t xml:space="preserve">inbox@pgb.vn.court.gov.ua</t>
  </si>
  <si>
    <t xml:space="preserve">4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Погребищенський районний суд Вінниц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22200. Вінницька область</t>
  </si>
  <si>
    <t xml:space="preserve">м. Погребище</t>
  </si>
  <si>
    <t xml:space="preserve">вул. Б.Хмельницького. 5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7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50</v>
      </c>
      <c r="B16" s="20" t="n">
        <v>635072</v>
      </c>
      <c r="C16" s="20"/>
      <c r="D16" s="20"/>
      <c r="E16" s="21"/>
      <c r="F16" s="20" t="n">
        <v>57</v>
      </c>
      <c r="G16" s="21" t="n">
        <v>51624</v>
      </c>
      <c r="H16" s="20"/>
      <c r="I16" s="20"/>
      <c r="J16" s="20" t="n">
        <v>11</v>
      </c>
      <c r="K16" s="20"/>
      <c r="L16" s="20"/>
      <c r="M16" s="20" t="n">
        <v>153</v>
      </c>
      <c r="N16" s="20" t="n">
        <v>28920</v>
      </c>
      <c r="O16" s="20" t="n">
        <v>9</v>
      </c>
      <c r="P16" s="20" t="n">
        <v>62750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76F4AE0&amp;CФорма № 4, Підрозділ: Погребищенський районний суд Вінниц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1151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20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319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500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943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206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9621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76F4AE0&amp;CФорма № 4, Підрозділ: Погребищенський районний суд Вінниц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2200</v>
      </c>
      <c r="F7" s="66" t="n">
        <f aca="false">SUM(F8:F20)</f>
        <v>3198</v>
      </c>
      <c r="G7" s="66" t="n">
        <f aca="false">SUM(G8:G20)</f>
        <v>5000</v>
      </c>
      <c r="H7" s="66" t="n">
        <f aca="false">SUM(H8:H20)</f>
        <v>69438</v>
      </c>
      <c r="I7" s="66" t="n">
        <f aca="false">SUM(I8:I20)</f>
        <v>22060</v>
      </c>
      <c r="J7" s="66" t="n">
        <f aca="false">SUM(J8:J20)</f>
        <v>9621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9192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 t="n">
        <v>1470</v>
      </c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975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2200</v>
      </c>
      <c r="F16" s="20" t="n">
        <v>1728</v>
      </c>
      <c r="G16" s="20" t="n">
        <v>5000</v>
      </c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 t="n">
        <v>429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69438</v>
      </c>
      <c r="I20" s="20" t="n">
        <v>1231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2200</v>
      </c>
      <c r="F21" s="20" t="n">
        <v>3198</v>
      </c>
      <c r="G21" s="20" t="n">
        <v>5000</v>
      </c>
      <c r="H21" s="20" t="n">
        <v>24658</v>
      </c>
      <c r="I21" s="20" t="n">
        <v>360</v>
      </c>
      <c r="J21" s="20" t="n">
        <v>9621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1020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44780</v>
      </c>
      <c r="I23" s="20" t="n">
        <v>1150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76F4AE0&amp;CФорма № 4, Підрозділ: Погребищенський районний суд Вінниц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76F4AE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avluk</cp:lastModifiedBy>
  <cp:lastPrinted>2015-12-10T14:28:33Z</cp:lastPrinted>
  <dcterms:modified xsi:type="dcterms:W3CDTF">2016-01-11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43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76F4AE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