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Погребищенський районний суд Вінницької області</t>
  </si>
  <si>
    <t xml:space="preserve">Місцезнаходження: </t>
  </si>
  <si>
    <t xml:space="preserve">22200. Вінницька область.м. Погребище</t>
  </si>
  <si>
    <t xml:space="preserve">вул. Б.Хмельн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Л.І. Павлюк</t>
  </si>
  <si>
    <t xml:space="preserve">(підпис)</t>
  </si>
  <si>
    <t xml:space="preserve">(ПІБ)</t>
  </si>
  <si>
    <t xml:space="preserve"> Виконавець:</t>
  </si>
  <si>
    <t xml:space="preserve">Т.О. Янівець</t>
  </si>
  <si>
    <t xml:space="preserve">Телефон:</t>
  </si>
  <si>
    <t xml:space="preserve">(04346)2-15-06</t>
  </si>
  <si>
    <t xml:space="preserve">Факс:</t>
  </si>
  <si>
    <t xml:space="preserve">Електронна пошта:</t>
  </si>
  <si>
    <t xml:space="preserve">inbox@pgb.vn.court.gov.ua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CFF5A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CFF5A98&amp;CФорма № 1-Л, Підрозділ: Погребищенський районний суд Вінниц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CFF5A98&amp;CФорма № 1-Л, Підрозділ: Погребищенський районний суд Вінниц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CFF5A98&amp;CФорма № 1-Л, Підрозділ: Погребищенський районний суд Вінниц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7-05-31T12:33:14Z</cp:lastPrinted>
  <dcterms:modified xsi:type="dcterms:W3CDTF">2019-02-08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43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FF5A9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