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Погребищенський районний суд Вінницької області</t>
  </si>
  <si>
    <t xml:space="preserve">Місцезнаходження:</t>
  </si>
  <si>
    <t xml:space="preserve">22200. Вінницька область.м. Погребище</t>
  </si>
  <si>
    <t xml:space="preserve">вул. Б.Хмельниц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Л.І. Павлюк</t>
  </si>
  <si>
    <t xml:space="preserve">(підпис)    </t>
  </si>
  <si>
    <t xml:space="preserve">(ПІБ)    </t>
  </si>
  <si>
    <t xml:space="preserve"> Виконавець:</t>
  </si>
  <si>
    <t xml:space="preserve">І.В. Рудніцька</t>
  </si>
  <si>
    <t xml:space="preserve">Телефон:</t>
  </si>
  <si>
    <t xml:space="preserve">Факс:</t>
  </si>
  <si>
    <t xml:space="preserve">Адреса електронної пошти:</t>
  </si>
  <si>
    <t xml:space="preserve">4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F9C43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51</v>
      </c>
      <c r="D6" s="66" t="n">
        <f aca="false">SUM(D7,D10,D13,D14,D15,D21,D24,D25,D18,D19,D20)</f>
        <v>128806.27</v>
      </c>
      <c r="E6" s="66" t="n">
        <f aca="false">SUM(E7,E10,E13,E14,E15,E21,E24,E25,E18,E19,E20)</f>
        <v>123</v>
      </c>
      <c r="F6" s="66" t="n">
        <f aca="false">SUM(F7,F10,F13,F14,F15,F21,F24,F25,F18,F19,F20)</f>
        <v>112185.08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12</v>
      </c>
      <c r="J6" s="66" t="n">
        <f aca="false">SUM(J7,J10,J13,J14,J15,J21,J24,J25,J18,J19,J20)</f>
        <v>9989.2</v>
      </c>
      <c r="K6" s="66" t="n">
        <f aca="false">SUM(K7,K10,K13,K14,K15,K21,K24,K25,K18,K19,K20)</f>
        <v>28</v>
      </c>
      <c r="L6" s="66" t="n">
        <f aca="false">SUM(L7,L10,L13,L14,L15,L21,L24,L25,L18,L19,L20)</f>
        <v>21740.7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1</v>
      </c>
      <c r="D7" s="68" t="n">
        <v>63300.17</v>
      </c>
      <c r="E7" s="68" t="n">
        <v>47</v>
      </c>
      <c r="F7" s="68" t="n">
        <v>59272.5</v>
      </c>
      <c r="G7" s="68"/>
      <c r="H7" s="68"/>
      <c r="I7" s="68"/>
      <c r="J7" s="68"/>
      <c r="K7" s="68" t="n">
        <v>4</v>
      </c>
      <c r="L7" s="68" t="n">
        <v>3491.2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8</v>
      </c>
      <c r="D8" s="68" t="n">
        <v>34578</v>
      </c>
      <c r="E8" s="68" t="n">
        <v>18</v>
      </c>
      <c r="F8" s="68" t="n">
        <v>34419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3</v>
      </c>
      <c r="D9" s="68" t="n">
        <v>28722.17</v>
      </c>
      <c r="E9" s="68" t="n">
        <v>29</v>
      </c>
      <c r="F9" s="68" t="n">
        <v>24853.5</v>
      </c>
      <c r="G9" s="68"/>
      <c r="H9" s="68"/>
      <c r="I9" s="68"/>
      <c r="J9" s="68"/>
      <c r="K9" s="68" t="n">
        <v>4</v>
      </c>
      <c r="L9" s="68" t="n">
        <v>3491.2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3</v>
      </c>
      <c r="D10" s="68" t="n">
        <v>40725.2</v>
      </c>
      <c r="E10" s="68" t="n">
        <v>31</v>
      </c>
      <c r="F10" s="68" t="n">
        <v>25239.6</v>
      </c>
      <c r="G10" s="68"/>
      <c r="H10" s="68"/>
      <c r="I10" s="68" t="n">
        <v>12</v>
      </c>
      <c r="J10" s="68" t="n">
        <v>9989.2</v>
      </c>
      <c r="K10" s="68" t="n">
        <v>22</v>
      </c>
      <c r="L10" s="68" t="n">
        <v>16904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3</v>
      </c>
      <c r="D12" s="68" t="n">
        <v>40725.2</v>
      </c>
      <c r="E12" s="68" t="n">
        <v>31</v>
      </c>
      <c r="F12" s="68" t="n">
        <v>25239.6</v>
      </c>
      <c r="G12" s="68"/>
      <c r="H12" s="68"/>
      <c r="I12" s="68" t="n">
        <v>12</v>
      </c>
      <c r="J12" s="68" t="n">
        <v>9989.2</v>
      </c>
      <c r="K12" s="68" t="n">
        <v>22</v>
      </c>
      <c r="L12" s="68" t="n">
        <v>1690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6</v>
      </c>
      <c r="D13" s="68" t="n">
        <v>12294.4</v>
      </c>
      <c r="E13" s="68" t="n">
        <v>16</v>
      </c>
      <c r="F13" s="68" t="n">
        <v>13072.28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1</v>
      </c>
      <c r="D15" s="68" t="n">
        <v>12486.5</v>
      </c>
      <c r="E15" s="68" t="n">
        <v>29</v>
      </c>
      <c r="F15" s="68" t="n">
        <v>14600.7</v>
      </c>
      <c r="G15" s="68"/>
      <c r="H15" s="68"/>
      <c r="I15" s="68"/>
      <c r="J15" s="68"/>
      <c r="K15" s="68" t="n">
        <v>2</v>
      </c>
      <c r="L15" s="68" t="n">
        <v>1344.7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960.5</v>
      </c>
      <c r="E16" s="68"/>
      <c r="F16" s="68"/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0</v>
      </c>
      <c r="D17" s="68" t="n">
        <v>11526</v>
      </c>
      <c r="E17" s="68" t="n">
        <v>29</v>
      </c>
      <c r="F17" s="68" t="n">
        <v>14600.7</v>
      </c>
      <c r="G17" s="68"/>
      <c r="H17" s="68"/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536.8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1</v>
      </c>
      <c r="J39" s="66" t="n">
        <f aca="false">SUM(J40,J47,J48,J49)</f>
        <v>768.4</v>
      </c>
      <c r="K39" s="66" t="n">
        <f aca="false">SUM(K40,K47,K48,K49)</f>
        <v>2</v>
      </c>
      <c r="L39" s="66" t="n">
        <f aca="false">SUM(L40,L47,L48,L49)</f>
        <v>1536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536.8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768.4</v>
      </c>
      <c r="K40" s="68" t="n">
        <f aca="false">SUM(K41,K44)</f>
        <v>2</v>
      </c>
      <c r="L40" s="68" t="n">
        <f aca="false">SUM(L41,L44)</f>
        <v>1536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536.8</v>
      </c>
      <c r="E44" s="68"/>
      <c r="F44" s="68"/>
      <c r="G44" s="68"/>
      <c r="H44" s="68"/>
      <c r="I44" s="68" t="n">
        <v>1</v>
      </c>
      <c r="J44" s="68" t="n">
        <v>768.4</v>
      </c>
      <c r="K44" s="68" t="n">
        <v>2</v>
      </c>
      <c r="L44" s="68" t="n">
        <v>1536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536.8</v>
      </c>
      <c r="E46" s="68"/>
      <c r="F46" s="68"/>
      <c r="G46" s="68"/>
      <c r="H46" s="68"/>
      <c r="I46" s="68" t="n">
        <v>1</v>
      </c>
      <c r="J46" s="68" t="n">
        <v>768.4</v>
      </c>
      <c r="K46" s="68" t="n">
        <v>2</v>
      </c>
      <c r="L46" s="68" t="n">
        <v>1536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7</v>
      </c>
      <c r="D55" s="66" t="n">
        <v>14215.4</v>
      </c>
      <c r="E55" s="66" t="n">
        <v>10</v>
      </c>
      <c r="F55" s="66" t="n">
        <v>3842</v>
      </c>
      <c r="G55" s="66"/>
      <c r="H55" s="66"/>
      <c r="I55" s="66" t="n">
        <v>37</v>
      </c>
      <c r="J55" s="66" t="n">
        <v>14215.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90</v>
      </c>
      <c r="D56" s="66" t="n">
        <f aca="false">SUM(D6,D28,D39,D50,D55)</f>
        <v>144558.47</v>
      </c>
      <c r="E56" s="66" t="n">
        <f aca="false">SUM(E6,E28,E39,E50,E55)</f>
        <v>133</v>
      </c>
      <c r="F56" s="66" t="n">
        <f aca="false">SUM(F6,F28,F39,F50,F55)</f>
        <v>116027.08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50</v>
      </c>
      <c r="J56" s="66" t="n">
        <f aca="false">SUM(J6,J28,J39,J50,J55)</f>
        <v>24973</v>
      </c>
      <c r="K56" s="66" t="n">
        <f aca="false">SUM(K6,K28,K39,K50,K55)</f>
        <v>30</v>
      </c>
      <c r="L56" s="66" t="n">
        <f aca="false">SUM(L6,L28,L39,L50,L55)</f>
        <v>23277.5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7F9C43C&amp;CФорма № 10, Підрозділ: Погребищенський районний суд Вінниц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0</v>
      </c>
      <c r="F4" s="85" t="n">
        <f aca="false">SUM(F5:F25)</f>
        <v>23277.5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4</v>
      </c>
      <c r="F7" s="88" t="n">
        <v>18441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1186.05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152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960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7F9C43C&amp;CФорма № 10, Підрозділ: Погребищенський районний суд Вінниц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Секретар зал 2</cp:lastModifiedBy>
  <cp:lastPrinted>2018-03-15T14:08:04Z</cp:lastPrinted>
  <dcterms:modified xsi:type="dcterms:W3CDTF">2019-10-09T0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43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F9C43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