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9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огребищенський районний суд Вінницької області</t>
  </si>
  <si>
    <t xml:space="preserve">Місцезнаходження:</t>
  </si>
  <si>
    <t xml:space="preserve">22200.м. Погребище.вул. Б.Хмельницького 5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І. Павлюк</t>
  </si>
  <si>
    <t xml:space="preserve">(підпис)</t>
  </si>
  <si>
    <t xml:space="preserve">(П.І.Б.)</t>
  </si>
  <si>
    <t xml:space="preserve">Виконавець:</t>
  </si>
  <si>
    <t xml:space="preserve">І.В. Рудніцька</t>
  </si>
  <si>
    <t xml:space="preserve">Телефон:</t>
  </si>
  <si>
    <t xml:space="preserve">Факс:</t>
  </si>
  <si>
    <t xml:space="preserve">Електронна пошта:</t>
  </si>
  <si>
    <t xml:space="preserve">5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3227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9</v>
      </c>
      <c r="F6" s="60" t="n">
        <v>29</v>
      </c>
      <c r="G6" s="60"/>
      <c r="H6" s="60" t="n">
        <v>21</v>
      </c>
      <c r="I6" s="60" t="s">
        <v>40</v>
      </c>
      <c r="J6" s="60" t="n">
        <v>18</v>
      </c>
      <c r="K6" s="61"/>
      <c r="L6" s="62" t="n">
        <f aca="false">E6-F6</f>
        <v>1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63</v>
      </c>
      <c r="F7" s="60" t="n">
        <v>462</v>
      </c>
      <c r="G7" s="60" t="n">
        <v>2</v>
      </c>
      <c r="H7" s="60" t="n">
        <v>460</v>
      </c>
      <c r="I7" s="60" t="n">
        <v>450</v>
      </c>
      <c r="J7" s="60" t="n">
        <v>3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3</v>
      </c>
      <c r="F9" s="60" t="n">
        <v>32</v>
      </c>
      <c r="G9" s="60"/>
      <c r="H9" s="60" t="n">
        <v>32</v>
      </c>
      <c r="I9" s="60" t="n">
        <v>30</v>
      </c>
      <c r="J9" s="60" t="n">
        <v>1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 t="n">
        <v>2</v>
      </c>
      <c r="G12" s="60"/>
      <c r="H12" s="60" t="n">
        <v>2</v>
      </c>
      <c r="I12" s="60" t="n">
        <v>2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537</v>
      </c>
      <c r="F15" s="64" t="n">
        <f aca="false">SUM(F6:F14)</f>
        <v>525</v>
      </c>
      <c r="G15" s="64" t="n">
        <f aca="false">SUM(G6:G14)</f>
        <v>2</v>
      </c>
      <c r="H15" s="64" t="n">
        <f aca="false">SUM(H6:H14)</f>
        <v>515</v>
      </c>
      <c r="I15" s="64" t="n">
        <f aca="false">SUM(I6:I14)</f>
        <v>482</v>
      </c>
      <c r="J15" s="64" t="n">
        <f aca="false">SUM(J6:J14)</f>
        <v>22</v>
      </c>
      <c r="K15" s="64" t="n">
        <f aca="false">SUM(K6:K14)</f>
        <v>0</v>
      </c>
      <c r="L15" s="62" t="n">
        <f aca="false">E15-F15</f>
        <v>12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3</v>
      </c>
      <c r="F16" s="67" t="n">
        <v>12</v>
      </c>
      <c r="G16" s="67"/>
      <c r="H16" s="67" t="n">
        <v>13</v>
      </c>
      <c r="I16" s="67" t="n">
        <v>8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8</v>
      </c>
      <c r="F17" s="67" t="n">
        <v>8</v>
      </c>
      <c r="G17" s="67"/>
      <c r="H17" s="67" t="n">
        <v>7</v>
      </c>
      <c r="I17" s="67" t="n">
        <v>7</v>
      </c>
      <c r="J17" s="67" t="n">
        <v>1</v>
      </c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3</v>
      </c>
      <c r="F24" s="61" t="n">
        <v>12</v>
      </c>
      <c r="G24" s="61"/>
      <c r="H24" s="61" t="n">
        <v>12</v>
      </c>
      <c r="I24" s="61" t="n">
        <v>7</v>
      </c>
      <c r="J24" s="61" t="n">
        <v>1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3</v>
      </c>
      <c r="F25" s="61" t="n">
        <v>3</v>
      </c>
      <c r="G25" s="61"/>
      <c r="H25" s="61" t="n">
        <v>3</v>
      </c>
      <c r="I25" s="61" t="n">
        <v>3</v>
      </c>
      <c r="J25" s="61"/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94</v>
      </c>
      <c r="F27" s="61" t="n">
        <v>285</v>
      </c>
      <c r="G27" s="61"/>
      <c r="H27" s="61" t="n">
        <v>272</v>
      </c>
      <c r="I27" s="61" t="n">
        <v>245</v>
      </c>
      <c r="J27" s="61" t="n">
        <v>22</v>
      </c>
      <c r="K27" s="61"/>
      <c r="L27" s="62" t="n">
        <f aca="false">E27-F27</f>
        <v>9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336</v>
      </c>
      <c r="F28" s="61" t="n">
        <v>246</v>
      </c>
      <c r="G28" s="61"/>
      <c r="H28" s="61" t="n">
        <v>182</v>
      </c>
      <c r="I28" s="61" t="n">
        <v>160</v>
      </c>
      <c r="J28" s="61" t="n">
        <v>154</v>
      </c>
      <c r="K28" s="61" t="n">
        <v>1</v>
      </c>
      <c r="L28" s="62" t="n">
        <f aca="false">E28-F28</f>
        <v>90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60</v>
      </c>
      <c r="F29" s="61" t="n">
        <v>57</v>
      </c>
      <c r="G29" s="61"/>
      <c r="H29" s="61" t="n">
        <v>59</v>
      </c>
      <c r="I29" s="61" t="n">
        <v>52</v>
      </c>
      <c r="J29" s="61" t="n">
        <v>1</v>
      </c>
      <c r="K29" s="61"/>
      <c r="L29" s="62" t="n">
        <f aca="false">E29-F29</f>
        <v>3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65</v>
      </c>
      <c r="F30" s="61" t="n">
        <v>52</v>
      </c>
      <c r="G30" s="61"/>
      <c r="H30" s="61" t="n">
        <v>53</v>
      </c>
      <c r="I30" s="61" t="n">
        <v>51</v>
      </c>
      <c r="J30" s="61" t="n">
        <v>12</v>
      </c>
      <c r="K30" s="61"/>
      <c r="L30" s="62" t="n">
        <f aca="false">E30-F30</f>
        <v>13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1</v>
      </c>
      <c r="G31" s="61"/>
      <c r="H31" s="61"/>
      <c r="I31" s="61"/>
      <c r="J31" s="61" t="n">
        <v>2</v>
      </c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7</v>
      </c>
      <c r="F32" s="61" t="n">
        <v>5</v>
      </c>
      <c r="G32" s="61"/>
      <c r="H32" s="61" t="n">
        <v>7</v>
      </c>
      <c r="I32" s="61" t="n">
        <v>1</v>
      </c>
      <c r="J32" s="61"/>
      <c r="K32" s="61"/>
      <c r="L32" s="62" t="n">
        <f aca="false">E32-F32</f>
        <v>2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9</v>
      </c>
      <c r="F36" s="61" t="n">
        <v>8</v>
      </c>
      <c r="G36" s="61"/>
      <c r="H36" s="61" t="n">
        <v>4</v>
      </c>
      <c r="I36" s="61" t="n">
        <v>1</v>
      </c>
      <c r="J36" s="61" t="n">
        <v>5</v>
      </c>
      <c r="K36" s="61"/>
      <c r="L36" s="62" t="n">
        <f aca="false">E36-F36</f>
        <v>1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</v>
      </c>
      <c r="F38" s="61" t="n">
        <v>2</v>
      </c>
      <c r="G38" s="61"/>
      <c r="H38" s="61" t="n">
        <v>2</v>
      </c>
      <c r="I38" s="61" t="n">
        <v>2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483</v>
      </c>
      <c r="F40" s="61" t="n">
        <v>368</v>
      </c>
      <c r="G40" s="61"/>
      <c r="H40" s="61" t="n">
        <v>287</v>
      </c>
      <c r="I40" s="61" t="n">
        <v>218</v>
      </c>
      <c r="J40" s="61" t="n">
        <v>196</v>
      </c>
      <c r="K40" s="61" t="n">
        <v>1</v>
      </c>
      <c r="L40" s="62" t="n">
        <f aca="false">E40-F40</f>
        <v>115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53</v>
      </c>
      <c r="F41" s="61" t="n">
        <v>229</v>
      </c>
      <c r="G41" s="61" t="n">
        <v>1</v>
      </c>
      <c r="H41" s="61" t="n">
        <v>199</v>
      </c>
      <c r="I41" s="61" t="s">
        <v>40</v>
      </c>
      <c r="J41" s="61" t="n">
        <v>54</v>
      </c>
      <c r="K41" s="61"/>
      <c r="L41" s="62" t="n">
        <f aca="false">E41-F41</f>
        <v>2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5</v>
      </c>
      <c r="F42" s="61" t="n">
        <v>4</v>
      </c>
      <c r="G42" s="61"/>
      <c r="H42" s="61" t="n">
        <v>3</v>
      </c>
      <c r="I42" s="61" t="s">
        <v>40</v>
      </c>
      <c r="J42" s="61" t="n">
        <v>2</v>
      </c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6</v>
      </c>
      <c r="F43" s="61" t="n">
        <v>6</v>
      </c>
      <c r="G43" s="61"/>
      <c r="H43" s="61" t="n">
        <v>5</v>
      </c>
      <c r="I43" s="61" t="n">
        <v>5</v>
      </c>
      <c r="J43" s="61" t="n">
        <v>1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59</v>
      </c>
      <c r="F45" s="61" t="n">
        <f aca="false">F41+F43+F44</f>
        <v>235</v>
      </c>
      <c r="G45" s="61" t="n">
        <f aca="false">G41+G43+G44</f>
        <v>1</v>
      </c>
      <c r="H45" s="61" t="n">
        <f aca="false">H41+H43+H44</f>
        <v>204</v>
      </c>
      <c r="I45" s="61" t="n">
        <f aca="false">I43+I44</f>
        <v>5</v>
      </c>
      <c r="J45" s="61" t="n">
        <f aca="false">J41+J43+J44</f>
        <v>55</v>
      </c>
      <c r="K45" s="61" t="n">
        <f aca="false">K41+K43+K44</f>
        <v>0</v>
      </c>
      <c r="L45" s="62" t="n">
        <f aca="false">E45-F45</f>
        <v>2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292</v>
      </c>
      <c r="F46" s="61" t="n">
        <f aca="false">F15+F24+F40+F45</f>
        <v>1140</v>
      </c>
      <c r="G46" s="61" t="n">
        <f aca="false">G15+G24+G40+G45</f>
        <v>3</v>
      </c>
      <c r="H46" s="61" t="n">
        <f aca="false">H15+H24+H40+H45</f>
        <v>1018</v>
      </c>
      <c r="I46" s="61" t="n">
        <f aca="false">I15+I24+I40+I45</f>
        <v>712</v>
      </c>
      <c r="J46" s="61" t="n">
        <f aca="false">J15+J24+J40+J45</f>
        <v>274</v>
      </c>
      <c r="K46" s="61" t="n">
        <f aca="false">K15+K24+K40+K45</f>
        <v>1</v>
      </c>
      <c r="L46" s="62" t="n">
        <f aca="false">E46-F46</f>
        <v>15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B3227F7&amp;CФорма № 1-мзс, Підрозділ: Погребищенський районний суд Вінниц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4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3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3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8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2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8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3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6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B3227F7&amp;CФорма № 1-мзс, Підрозділ: Погребищенський районний суд Вінниц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21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7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5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4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413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5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48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3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3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2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17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66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6905271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527888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5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92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1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4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1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508</v>
      </c>
      <c r="F55" s="152" t="n">
        <v>5</v>
      </c>
      <c r="G55" s="152" t="n">
        <v>2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2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54</v>
      </c>
      <c r="F57" s="152" t="n">
        <v>32</v>
      </c>
      <c r="G57" s="152"/>
      <c r="H57" s="152" t="n">
        <v>1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00</v>
      </c>
      <c r="F58" s="152" t="n">
        <v>4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184</v>
      </c>
      <c r="G62" s="155" t="n">
        <v>800958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46</v>
      </c>
      <c r="G63" s="160" t="n">
        <v>522710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109</v>
      </c>
      <c r="G64" s="160" t="n">
        <v>104603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88</v>
      </c>
      <c r="G65" s="165" t="n">
        <v>84479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B3227F7&amp;CФорма № 1-мзс, Підрозділ: Погребищенський районний суд Вінниц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0.364963503649635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0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0.510204081632653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89.2982456140351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018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292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24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6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20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52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28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false" outlineLevel="0" collapsed="false">
      <c r="A23" s="187" t="s">
        <v>205</v>
      </c>
      <c r="B23" s="188"/>
      <c r="C23" s="189"/>
      <c r="D23" s="189"/>
    </row>
    <row r="24" customFormat="false" ht="12.75" hidden="false" customHeight="false" outlineLevel="0" collapsed="false">
      <c r="A24" s="190" t="s">
        <v>206</v>
      </c>
      <c r="B24" s="188"/>
      <c r="C24" s="191"/>
      <c r="D24" s="191"/>
    </row>
    <row r="25" customFormat="false" ht="12.75" hidden="false" customHeight="false" outlineLevel="0" collapsed="false">
      <c r="A25" s="187" t="s">
        <v>207</v>
      </c>
      <c r="B25" s="192"/>
      <c r="C25" s="191"/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08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B3227F7&amp;CФорма № 1-мзс, Підрозділ: Погребищенський районний суд Вінниц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Секретар зал 2</cp:lastModifiedBy>
  <cp:lastPrinted>2018-03-28T07:45:37Z</cp:lastPrinted>
  <dcterms:modified xsi:type="dcterms:W3CDTF">2019-10-09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43_2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B3227F7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